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1"/>
  </bookViews>
  <sheets>
    <sheet name="данные" sheetId="1" state="visible" r:id="rId2"/>
    <sheet name="ценообразование и себестоимо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Свинина Туша</t>
  </si>
  <si>
    <t xml:space="preserve">%</t>
  </si>
  <si>
    <t xml:space="preserve">свинина. Окорок б/к</t>
  </si>
  <si>
    <t xml:space="preserve">свинина. Лопатка б/к</t>
  </si>
  <si>
    <t xml:space="preserve">свинина. Корейка н/к</t>
  </si>
  <si>
    <t xml:space="preserve">свинина. Рёбра</t>
  </si>
  <si>
    <t xml:space="preserve">свинина. Шейка б/к</t>
  </si>
  <si>
    <t xml:space="preserve">свинина. Вырезка</t>
  </si>
  <si>
    <t xml:space="preserve">свинина. Кость</t>
  </si>
  <si>
    <t xml:space="preserve">свинина. Рулька</t>
  </si>
  <si>
    <t xml:space="preserve">свинина. Ножка</t>
  </si>
  <si>
    <t xml:space="preserve">отходы</t>
  </si>
  <si>
    <t xml:space="preserve">цена</t>
  </si>
  <si>
    <t xml:space="preserve">рентабельность,%</t>
  </si>
  <si>
    <t xml:space="preserve">закупка</t>
  </si>
  <si>
    <t xml:space="preserve">прода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MS Shell Dlg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MS Shell Dlg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48"/>
      <name val="Arial"/>
      <family val="2"/>
      <charset val="204"/>
    </font>
    <font>
      <b val="true"/>
      <sz val="8"/>
      <color rgb="FF80808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1.65"/>
    <col collapsed="false" customWidth="true" hidden="false" outlineLevel="0" max="3" min="3" style="0" width="5.65"/>
    <col collapsed="false" customWidth="true" hidden="false" outlineLevel="0" max="4" min="4" style="1" width="5.65"/>
    <col collapsed="false" customWidth="true" hidden="false" outlineLevel="0" max="16" min="5" style="0" width="5.65"/>
    <col collapsed="false" customWidth="true" hidden="false" outlineLevel="0" max="28" min="17" style="0" width="6.65"/>
    <col collapsed="false" customWidth="true" hidden="false" outlineLevel="0" max="29" min="29" style="2" width="7.82"/>
    <col collapsed="false" customWidth="true" hidden="false" outlineLevel="0" max="30" min="30" style="0" width="6.99"/>
  </cols>
  <sheetData>
    <row r="1" customFormat="false" ht="11.25" hidden="false" customHeight="false" outlineLevel="0" collapsed="false">
      <c r="A1" s="3"/>
      <c r="B1" s="3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4</v>
      </c>
      <c r="P1" s="3" t="n">
        <v>17</v>
      </c>
      <c r="Q1" s="3" t="n">
        <v>1</v>
      </c>
      <c r="R1" s="3" t="n">
        <v>2</v>
      </c>
      <c r="S1" s="3" t="n">
        <v>3</v>
      </c>
      <c r="T1" s="3" t="n">
        <v>4</v>
      </c>
      <c r="U1" s="3" t="n">
        <v>5</v>
      </c>
      <c r="V1" s="3" t="n">
        <v>6</v>
      </c>
      <c r="W1" s="3" t="n">
        <v>7</v>
      </c>
      <c r="X1" s="3" t="n">
        <v>8</v>
      </c>
      <c r="Y1" s="3" t="n">
        <v>9</v>
      </c>
      <c r="Z1" s="3" t="n">
        <v>10</v>
      </c>
      <c r="AA1" s="3" t="n">
        <v>11</v>
      </c>
      <c r="AB1" s="3" t="n">
        <v>12</v>
      </c>
      <c r="AC1" s="3" t="n">
        <v>14</v>
      </c>
      <c r="AD1" s="3" t="n">
        <v>17</v>
      </c>
    </row>
    <row r="2" customFormat="false" ht="11.25" hidden="false" customHeight="false" outlineLevel="0" collapsed="false">
      <c r="A2" s="4" t="s">
        <v>0</v>
      </c>
      <c r="B2" s="5" t="s">
        <v>1</v>
      </c>
      <c r="C2" s="6" t="n">
        <v>40.9</v>
      </c>
      <c r="D2" s="6" t="n">
        <v>79.5</v>
      </c>
      <c r="E2" s="6" t="n">
        <v>39.9</v>
      </c>
      <c r="F2" s="6" t="n">
        <v>72.2</v>
      </c>
      <c r="G2" s="7" t="n">
        <v>48.5</v>
      </c>
      <c r="H2" s="7" t="n">
        <v>35.6</v>
      </c>
      <c r="I2" s="7" t="n">
        <v>68</v>
      </c>
      <c r="J2" s="7" t="n">
        <v>59.6</v>
      </c>
      <c r="K2" s="7" t="n">
        <v>37.8</v>
      </c>
      <c r="L2" s="7" t="n">
        <v>43.1</v>
      </c>
      <c r="M2" s="7" t="n">
        <v>32.7</v>
      </c>
      <c r="N2" s="7" t="n">
        <v>72.3</v>
      </c>
      <c r="O2" s="7" t="n">
        <v>41.3</v>
      </c>
      <c r="P2" s="7" t="n">
        <v>41.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1.25" hidden="false" customHeight="false" outlineLevel="0" collapsed="false">
      <c r="A3" s="9" t="s">
        <v>2</v>
      </c>
      <c r="B3" s="10" t="n">
        <f aca="false">AVERAGE(Q3:AD3)</f>
        <v>19.7807302937025</v>
      </c>
      <c r="C3" s="11" t="n">
        <v>8.6</v>
      </c>
      <c r="D3" s="11" t="n">
        <v>16.6</v>
      </c>
      <c r="E3" s="11" t="n">
        <v>8.3</v>
      </c>
      <c r="F3" s="12" t="n">
        <v>13.7</v>
      </c>
      <c r="G3" s="12" t="n">
        <v>9.6</v>
      </c>
      <c r="H3" s="12" t="n">
        <v>6.7</v>
      </c>
      <c r="I3" s="12" t="n">
        <v>14.5</v>
      </c>
      <c r="J3" s="12" t="n">
        <v>11.4</v>
      </c>
      <c r="K3" s="12" t="n">
        <v>8</v>
      </c>
      <c r="L3" s="12" t="n">
        <v>8.8</v>
      </c>
      <c r="M3" s="12" t="n">
        <v>5.3</v>
      </c>
      <c r="N3" s="12" t="n">
        <v>16.1</v>
      </c>
      <c r="O3" s="12" t="n">
        <v>7.2</v>
      </c>
      <c r="P3" s="13" t="n">
        <v>7.7</v>
      </c>
      <c r="Q3" s="14" t="n">
        <f aca="false">C3/C$2*100</f>
        <v>21.0268948655257</v>
      </c>
      <c r="R3" s="15" t="n">
        <f aca="false">D3/D$2*100</f>
        <v>20.8805031446541</v>
      </c>
      <c r="S3" s="15" t="n">
        <f aca="false">E3/E$2*100</f>
        <v>20.8020050125313</v>
      </c>
      <c r="T3" s="15" t="n">
        <f aca="false">F3/F$2*100</f>
        <v>18.9750692520776</v>
      </c>
      <c r="U3" s="15" t="n">
        <f aca="false">G3/G$2*100</f>
        <v>19.7938144329897</v>
      </c>
      <c r="V3" s="15" t="n">
        <f aca="false">H3/H$2*100</f>
        <v>18.8202247191011</v>
      </c>
      <c r="W3" s="15" t="n">
        <f aca="false">I3/I$2*100</f>
        <v>21.3235294117647</v>
      </c>
      <c r="X3" s="15" t="n">
        <f aca="false">J3/J$2*100</f>
        <v>19.1275167785235</v>
      </c>
      <c r="Y3" s="15" t="n">
        <f aca="false">K3/K$2*100</f>
        <v>21.1640211640212</v>
      </c>
      <c r="Z3" s="15" t="n">
        <f aca="false">L3/L$2*100</f>
        <v>20.4176334106729</v>
      </c>
      <c r="AA3" s="15" t="n">
        <f aca="false">M3/M$2*100</f>
        <v>16.2079510703364</v>
      </c>
      <c r="AB3" s="15" t="n">
        <f aca="false">N3/N$2*100</f>
        <v>22.268326417704</v>
      </c>
      <c r="AC3" s="15" t="n">
        <f aca="false">O3/O$2*100</f>
        <v>17.4334140435835</v>
      </c>
      <c r="AD3" s="16" t="n">
        <f aca="false">P3/P$2*100</f>
        <v>18.6893203883495</v>
      </c>
    </row>
    <row r="4" customFormat="false" ht="11.25" hidden="false" customHeight="false" outlineLevel="0" collapsed="false">
      <c r="A4" s="17" t="s">
        <v>3</v>
      </c>
      <c r="B4" s="18" t="n">
        <f aca="false">AVERAGE(Q4:AD4)</f>
        <v>10.7810089644772</v>
      </c>
      <c r="C4" s="19" t="n">
        <v>4.5</v>
      </c>
      <c r="D4" s="19" t="n">
        <v>9.8</v>
      </c>
      <c r="E4" s="19" t="n">
        <v>4.4</v>
      </c>
      <c r="F4" s="20" t="n">
        <v>7.4</v>
      </c>
      <c r="G4" s="20" t="n">
        <v>5.3</v>
      </c>
      <c r="H4" s="20" t="n">
        <v>3.8</v>
      </c>
      <c r="I4" s="20" t="n">
        <v>7.5</v>
      </c>
      <c r="J4" s="20" t="n">
        <v>6.1</v>
      </c>
      <c r="K4" s="20" t="n">
        <v>4.2</v>
      </c>
      <c r="L4" s="20" t="n">
        <v>5.1</v>
      </c>
      <c r="M4" s="20" t="n">
        <v>3.3</v>
      </c>
      <c r="N4" s="20" t="n">
        <v>7.8</v>
      </c>
      <c r="O4" s="20" t="n">
        <v>3.9</v>
      </c>
      <c r="P4" s="21" t="n">
        <v>4.2</v>
      </c>
      <c r="Q4" s="22" t="n">
        <f aca="false">C4/C$2*100</f>
        <v>11.0024449877751</v>
      </c>
      <c r="R4" s="23" t="n">
        <f aca="false">D4/D$2*100</f>
        <v>12.3270440251572</v>
      </c>
      <c r="S4" s="23" t="n">
        <f aca="false">E4/E$2*100</f>
        <v>11.0275689223058</v>
      </c>
      <c r="T4" s="23" t="n">
        <f aca="false">F4/F$2*100</f>
        <v>10.2493074792244</v>
      </c>
      <c r="U4" s="23" t="n">
        <f aca="false">G4/G$2*100</f>
        <v>10.9278350515464</v>
      </c>
      <c r="V4" s="23" t="n">
        <f aca="false">H4/H$2*100</f>
        <v>10.6741573033708</v>
      </c>
      <c r="W4" s="23" t="n">
        <f aca="false">I4/I$2*100</f>
        <v>11.0294117647059</v>
      </c>
      <c r="X4" s="23" t="n">
        <f aca="false">J4/J$2*100</f>
        <v>10.2348993288591</v>
      </c>
      <c r="Y4" s="23" t="n">
        <f aca="false">K4/K$2*100</f>
        <v>11.1111111111111</v>
      </c>
      <c r="Z4" s="23" t="n">
        <f aca="false">L4/L$2*100</f>
        <v>11.8329466357309</v>
      </c>
      <c r="AA4" s="23" t="n">
        <f aca="false">M4/M$2*100</f>
        <v>10.0917431192661</v>
      </c>
      <c r="AB4" s="23" t="n">
        <f aca="false">N4/N$2*100</f>
        <v>10.7883817427386</v>
      </c>
      <c r="AC4" s="23" t="n">
        <f aca="false">O4/O$2*100</f>
        <v>9.44309927360775</v>
      </c>
      <c r="AD4" s="24" t="n">
        <f aca="false">P4/P$2*100</f>
        <v>10.1941747572816</v>
      </c>
    </row>
    <row r="5" customFormat="false" ht="11.25" hidden="false" customHeight="false" outlineLevel="0" collapsed="false">
      <c r="A5" s="17" t="s">
        <v>4</v>
      </c>
      <c r="B5" s="18" t="n">
        <f aca="false">AVERAGE(Q5:AD5)</f>
        <v>14.1003316576858</v>
      </c>
      <c r="C5" s="19" t="n">
        <v>5.8</v>
      </c>
      <c r="D5" s="19" t="n">
        <v>11.6</v>
      </c>
      <c r="E5" s="19" t="n">
        <v>6.2</v>
      </c>
      <c r="F5" s="20" t="n">
        <v>10.7</v>
      </c>
      <c r="G5" s="20" t="n">
        <v>6.4</v>
      </c>
      <c r="H5" s="20" t="n">
        <v>4.6</v>
      </c>
      <c r="I5" s="20" t="n">
        <v>9.6</v>
      </c>
      <c r="J5" s="20" t="n">
        <v>8.3</v>
      </c>
      <c r="K5" s="20" t="n">
        <v>5.3</v>
      </c>
      <c r="L5" s="20" t="n">
        <v>6.2</v>
      </c>
      <c r="M5" s="20" t="n">
        <v>4</v>
      </c>
      <c r="N5" s="20" t="n">
        <v>11.1</v>
      </c>
      <c r="O5" s="20" t="n">
        <v>5.8</v>
      </c>
      <c r="P5" s="21" t="n">
        <v>5.8</v>
      </c>
      <c r="Q5" s="22" t="n">
        <f aca="false">C5/C$2*100</f>
        <v>14.1809290953545</v>
      </c>
      <c r="R5" s="23" t="n">
        <f aca="false">D5/D$2*100</f>
        <v>14.5911949685535</v>
      </c>
      <c r="S5" s="23" t="n">
        <f aca="false">E5/E$2*100</f>
        <v>15.5388471177945</v>
      </c>
      <c r="T5" s="23" t="n">
        <f aca="false">F5/F$2*100</f>
        <v>14.8199445983379</v>
      </c>
      <c r="U5" s="23" t="n">
        <f aca="false">G5/G$2*100</f>
        <v>13.1958762886598</v>
      </c>
      <c r="V5" s="23" t="n">
        <f aca="false">H5/H$2*100</f>
        <v>12.9213483146067</v>
      </c>
      <c r="W5" s="23" t="n">
        <f aca="false">I5/I$2*100</f>
        <v>14.1176470588235</v>
      </c>
      <c r="X5" s="23" t="n">
        <f aca="false">J5/J$2*100</f>
        <v>13.9261744966443</v>
      </c>
      <c r="Y5" s="23" t="n">
        <f aca="false">K5/K$2*100</f>
        <v>14.021164021164</v>
      </c>
      <c r="Z5" s="23" t="n">
        <f aca="false">L5/L$2*100</f>
        <v>14.385150812065</v>
      </c>
      <c r="AA5" s="23" t="n">
        <f aca="false">M5/M$2*100</f>
        <v>12.2324159021407</v>
      </c>
      <c r="AB5" s="23" t="n">
        <f aca="false">N5/N$2*100</f>
        <v>15.3526970954357</v>
      </c>
      <c r="AC5" s="23" t="n">
        <f aca="false">O5/O$2*100</f>
        <v>14.043583535109</v>
      </c>
      <c r="AD5" s="24" t="n">
        <f aca="false">P5/P$2*100</f>
        <v>14.0776699029126</v>
      </c>
    </row>
    <row r="6" customFormat="false" ht="11.25" hidden="false" customHeight="false" outlineLevel="0" collapsed="false">
      <c r="A6" s="17" t="s">
        <v>5</v>
      </c>
      <c r="B6" s="18" t="n">
        <f aca="false">AVERAGE(Q6:AD6)</f>
        <v>12.8789032867026</v>
      </c>
      <c r="C6" s="19" t="n">
        <v>5.3</v>
      </c>
      <c r="D6" s="19" t="n">
        <v>10.4</v>
      </c>
      <c r="E6" s="19" t="n">
        <v>4.6</v>
      </c>
      <c r="F6" s="20" t="n">
        <v>9.1</v>
      </c>
      <c r="G6" s="20" t="n">
        <v>6.3</v>
      </c>
      <c r="H6" s="20" t="n">
        <v>4.6</v>
      </c>
      <c r="I6" s="20" t="n">
        <v>8.8</v>
      </c>
      <c r="J6" s="20" t="n">
        <v>8.3</v>
      </c>
      <c r="K6" s="20" t="n">
        <v>3.9</v>
      </c>
      <c r="L6" s="20" t="n">
        <v>5.8</v>
      </c>
      <c r="M6" s="20" t="n">
        <v>4.3</v>
      </c>
      <c r="N6" s="20" t="n">
        <v>9.6</v>
      </c>
      <c r="O6" s="20" t="n">
        <v>5.7</v>
      </c>
      <c r="P6" s="21" t="n">
        <v>5.5</v>
      </c>
      <c r="Q6" s="22" t="n">
        <f aca="false">C6/C$2*100</f>
        <v>12.958435207824</v>
      </c>
      <c r="R6" s="23" t="n">
        <f aca="false">D6/D$2*100</f>
        <v>13.0817610062893</v>
      </c>
      <c r="S6" s="23" t="n">
        <f aca="false">E6/E$2*100</f>
        <v>11.5288220551378</v>
      </c>
      <c r="T6" s="23" t="n">
        <f aca="false">F6/F$2*100</f>
        <v>12.6038781163435</v>
      </c>
      <c r="U6" s="23" t="n">
        <f aca="false">G6/G$2*100</f>
        <v>12.9896907216495</v>
      </c>
      <c r="V6" s="23" t="n">
        <f aca="false">H6/H$2*100</f>
        <v>12.9213483146067</v>
      </c>
      <c r="W6" s="23" t="n">
        <f aca="false">I6/I$2*100</f>
        <v>12.9411764705882</v>
      </c>
      <c r="X6" s="23" t="n">
        <f aca="false">J6/J$2*100</f>
        <v>13.9261744966443</v>
      </c>
      <c r="Y6" s="23" t="n">
        <f aca="false">K6/K$2*100</f>
        <v>10.3174603174603</v>
      </c>
      <c r="Z6" s="23" t="n">
        <f aca="false">L6/L$2*100</f>
        <v>13.4570765661253</v>
      </c>
      <c r="AA6" s="23" t="n">
        <f aca="false">M6/M$2*100</f>
        <v>13.1498470948012</v>
      </c>
      <c r="AB6" s="23" t="n">
        <f aca="false">N6/N$2*100</f>
        <v>13.2780082987552</v>
      </c>
      <c r="AC6" s="23" t="n">
        <f aca="false">O6/O$2*100</f>
        <v>13.8014527845036</v>
      </c>
      <c r="AD6" s="24" t="n">
        <f aca="false">P6/P$2*100</f>
        <v>13.3495145631068</v>
      </c>
    </row>
    <row r="7" customFormat="false" ht="11.25" hidden="false" customHeight="false" outlineLevel="0" collapsed="false">
      <c r="A7" s="17" t="s">
        <v>6</v>
      </c>
      <c r="B7" s="18" t="n">
        <f aca="false">AVERAGE(Q7:AD7)</f>
        <v>5.87289639774548</v>
      </c>
      <c r="C7" s="19" t="n">
        <v>2.6</v>
      </c>
      <c r="D7" s="19" t="n">
        <v>5</v>
      </c>
      <c r="E7" s="19" t="n">
        <v>2.3</v>
      </c>
      <c r="F7" s="20" t="n">
        <v>4.2</v>
      </c>
      <c r="G7" s="20" t="n">
        <v>2.6</v>
      </c>
      <c r="H7" s="20" t="n">
        <v>2.2</v>
      </c>
      <c r="I7" s="20" t="n">
        <v>3.7</v>
      </c>
      <c r="J7" s="20" t="n">
        <v>3.5</v>
      </c>
      <c r="K7" s="20" t="n">
        <v>2.7</v>
      </c>
      <c r="L7" s="20" t="n">
        <v>2.5</v>
      </c>
      <c r="M7" s="20" t="n">
        <v>1.7</v>
      </c>
      <c r="N7" s="20" t="n">
        <v>4.4</v>
      </c>
      <c r="O7" s="20" t="n">
        <v>2</v>
      </c>
      <c r="P7" s="21" t="n">
        <v>2.5</v>
      </c>
      <c r="Q7" s="22" t="n">
        <f aca="false">C7/C$2*100</f>
        <v>6.35696821515893</v>
      </c>
      <c r="R7" s="23" t="n">
        <f aca="false">D7/D$2*100</f>
        <v>6.28930817610063</v>
      </c>
      <c r="S7" s="23" t="n">
        <f aca="false">E7/E$2*100</f>
        <v>5.76441102756892</v>
      </c>
      <c r="T7" s="23" t="n">
        <f aca="false">F7/F$2*100</f>
        <v>5.81717451523546</v>
      </c>
      <c r="U7" s="23" t="n">
        <f aca="false">G7/G$2*100</f>
        <v>5.36082474226804</v>
      </c>
      <c r="V7" s="23" t="n">
        <f aca="false">H7/H$2*100</f>
        <v>6.17977528089888</v>
      </c>
      <c r="W7" s="23" t="n">
        <f aca="false">I7/I$2*100</f>
        <v>5.44117647058824</v>
      </c>
      <c r="X7" s="23" t="n">
        <f aca="false">J7/J$2*100</f>
        <v>5.87248322147651</v>
      </c>
      <c r="Y7" s="23" t="n">
        <f aca="false">K7/K$2*100</f>
        <v>7.14285714285714</v>
      </c>
      <c r="Z7" s="23" t="n">
        <f aca="false">L7/L$2*100</f>
        <v>5.80046403712297</v>
      </c>
      <c r="AA7" s="23" t="n">
        <f aca="false">M7/M$2*100</f>
        <v>5.19877675840979</v>
      </c>
      <c r="AB7" s="23" t="n">
        <f aca="false">N7/N$2*100</f>
        <v>6.08575380359613</v>
      </c>
      <c r="AC7" s="23" t="n">
        <f aca="false">O7/O$2*100</f>
        <v>4.84261501210654</v>
      </c>
      <c r="AD7" s="24" t="n">
        <f aca="false">P7/P$2*100</f>
        <v>6.06796116504854</v>
      </c>
    </row>
    <row r="8" customFormat="false" ht="11.25" hidden="false" customHeight="false" outlineLevel="0" collapsed="false">
      <c r="A8" s="17" t="s">
        <v>7</v>
      </c>
      <c r="B8" s="18" t="n">
        <f aca="false">AVERAGE(Q8:AD8)</f>
        <v>1.28531895039963</v>
      </c>
      <c r="C8" s="19" t="n">
        <v>0.6</v>
      </c>
      <c r="D8" s="19" t="n">
        <v>1.1</v>
      </c>
      <c r="E8" s="19" t="n">
        <v>0.5</v>
      </c>
      <c r="F8" s="20" t="n">
        <v>0.9</v>
      </c>
      <c r="G8" s="20" t="n">
        <v>0.6</v>
      </c>
      <c r="H8" s="20" t="n">
        <v>0.4</v>
      </c>
      <c r="I8" s="20" t="n">
        <v>0.8</v>
      </c>
      <c r="J8" s="20" t="n">
        <v>0.5</v>
      </c>
      <c r="K8" s="20" t="n">
        <v>0.53</v>
      </c>
      <c r="L8" s="20" t="n">
        <v>0.53</v>
      </c>
      <c r="M8" s="20" t="n">
        <v>0.4</v>
      </c>
      <c r="N8" s="20" t="n">
        <v>1</v>
      </c>
      <c r="O8" s="20" t="n">
        <v>0.7</v>
      </c>
      <c r="P8" s="21" t="n">
        <v>0.55</v>
      </c>
      <c r="Q8" s="22" t="n">
        <f aca="false">C8/C$2*100</f>
        <v>1.46699266503668</v>
      </c>
      <c r="R8" s="23" t="n">
        <f aca="false">D8/D$2*100</f>
        <v>1.38364779874214</v>
      </c>
      <c r="S8" s="23" t="n">
        <f aca="false">E8/E$2*100</f>
        <v>1.2531328320802</v>
      </c>
      <c r="T8" s="23" t="n">
        <f aca="false">F8/F$2*100</f>
        <v>1.24653739612188</v>
      </c>
      <c r="U8" s="23" t="n">
        <f aca="false">G8/G$2*100</f>
        <v>1.23711340206186</v>
      </c>
      <c r="V8" s="23" t="n">
        <f aca="false">H8/H$2*100</f>
        <v>1.12359550561798</v>
      </c>
      <c r="W8" s="23" t="n">
        <f aca="false">I8/I$2*100</f>
        <v>1.17647058823529</v>
      </c>
      <c r="X8" s="23" t="n">
        <f aca="false">J8/J$2*100</f>
        <v>0.838926174496644</v>
      </c>
      <c r="Y8" s="23" t="n">
        <f aca="false">K8/K$2*100</f>
        <v>1.4021164021164</v>
      </c>
      <c r="Z8" s="23" t="n">
        <f aca="false">L8/L$2*100</f>
        <v>1.22969837587007</v>
      </c>
      <c r="AA8" s="23" t="n">
        <f aca="false">M8/M$2*100</f>
        <v>1.22324159021407</v>
      </c>
      <c r="AB8" s="23" t="n">
        <f aca="false">N8/N$2*100</f>
        <v>1.38312586445367</v>
      </c>
      <c r="AC8" s="23" t="n">
        <f aca="false">O8/O$2*100</f>
        <v>1.69491525423729</v>
      </c>
      <c r="AD8" s="24" t="n">
        <f aca="false">P8/P$2*100</f>
        <v>1.33495145631068</v>
      </c>
    </row>
    <row r="9" customFormat="false" ht="11.25" hidden="false" customHeight="false" outlineLevel="0" collapsed="false">
      <c r="A9" s="17" t="s">
        <v>8</v>
      </c>
      <c r="B9" s="18" t="n">
        <f aca="false">AVERAGE(Q9:AD9)</f>
        <v>4.81962959825646</v>
      </c>
      <c r="C9" s="19" t="n">
        <v>1.95</v>
      </c>
      <c r="D9" s="19" t="n">
        <v>3.8</v>
      </c>
      <c r="E9" s="19" t="n">
        <v>1.7</v>
      </c>
      <c r="F9" s="20" t="n">
        <v>3.5</v>
      </c>
      <c r="G9" s="20" t="n">
        <v>2.2</v>
      </c>
      <c r="H9" s="20" t="n">
        <v>1.9</v>
      </c>
      <c r="I9" s="20" t="n">
        <v>3.4</v>
      </c>
      <c r="J9" s="20" t="n">
        <v>3</v>
      </c>
      <c r="K9" s="20" t="n">
        <v>2.3</v>
      </c>
      <c r="L9" s="20" t="n">
        <v>2.1</v>
      </c>
      <c r="M9" s="20" t="n">
        <v>1.4</v>
      </c>
      <c r="N9" s="20" t="n">
        <v>3.4</v>
      </c>
      <c r="O9" s="20" t="n">
        <v>1.6</v>
      </c>
      <c r="P9" s="21" t="n">
        <v>2.1</v>
      </c>
      <c r="Q9" s="22" t="n">
        <f aca="false">C9/C$2*100</f>
        <v>4.76772616136919</v>
      </c>
      <c r="R9" s="23" t="n">
        <f aca="false">D9/D$2*100</f>
        <v>4.77987421383648</v>
      </c>
      <c r="S9" s="23" t="n">
        <f aca="false">E9/E$2*100</f>
        <v>4.26065162907268</v>
      </c>
      <c r="T9" s="23" t="n">
        <f aca="false">F9/F$2*100</f>
        <v>4.84764542936288</v>
      </c>
      <c r="U9" s="23" t="n">
        <f aca="false">G9/G$2*100</f>
        <v>4.53608247422681</v>
      </c>
      <c r="V9" s="23" t="n">
        <f aca="false">H9/H$2*100</f>
        <v>5.33707865168539</v>
      </c>
      <c r="W9" s="23" t="n">
        <f aca="false">I9/I$2*100</f>
        <v>5</v>
      </c>
      <c r="X9" s="23" t="n">
        <f aca="false">J9/J$2*100</f>
        <v>5.03355704697987</v>
      </c>
      <c r="Y9" s="23" t="n">
        <f aca="false">K9/K$2*100</f>
        <v>6.08465608465609</v>
      </c>
      <c r="Z9" s="23" t="n">
        <f aca="false">L9/L$2*100</f>
        <v>4.87238979118329</v>
      </c>
      <c r="AA9" s="23" t="n">
        <f aca="false">M9/M$2*100</f>
        <v>4.28134556574924</v>
      </c>
      <c r="AB9" s="23" t="n">
        <f aca="false">N9/N$2*100</f>
        <v>4.70262793914246</v>
      </c>
      <c r="AC9" s="23" t="n">
        <f aca="false">O9/O$2*100</f>
        <v>3.87409200968523</v>
      </c>
      <c r="AD9" s="24" t="n">
        <f aca="false">P9/P$2*100</f>
        <v>5.09708737864078</v>
      </c>
    </row>
    <row r="10" customFormat="false" ht="11.25" hidden="false" customHeight="false" outlineLevel="0" collapsed="false">
      <c r="A10" s="17" t="s">
        <v>9</v>
      </c>
      <c r="B10" s="18" t="n">
        <f aca="false">AVERAGE(Q10:AD10)</f>
        <v>4.26637867824784</v>
      </c>
      <c r="C10" s="19" t="n">
        <v>2.2</v>
      </c>
      <c r="D10" s="19" t="n">
        <v>3.1</v>
      </c>
      <c r="E10" s="19" t="n">
        <v>1.7</v>
      </c>
      <c r="F10" s="20" t="n">
        <v>3.9</v>
      </c>
      <c r="G10" s="20" t="n">
        <v>1.9</v>
      </c>
      <c r="H10" s="20" t="n">
        <v>1.4</v>
      </c>
      <c r="I10" s="20" t="n">
        <v>3.3</v>
      </c>
      <c r="J10" s="20" t="n">
        <v>2.1</v>
      </c>
      <c r="K10" s="20" t="n">
        <v>1.57</v>
      </c>
      <c r="L10" s="20" t="n">
        <v>1.7</v>
      </c>
      <c r="M10" s="20" t="n">
        <v>1.4</v>
      </c>
      <c r="N10" s="20" t="n">
        <v>3.2</v>
      </c>
      <c r="O10" s="20" t="n">
        <v>1.7</v>
      </c>
      <c r="P10" s="21" t="n">
        <v>1.5</v>
      </c>
      <c r="Q10" s="22" t="n">
        <f aca="false">C10/C$2*100</f>
        <v>5.37897310513448</v>
      </c>
      <c r="R10" s="23" t="n">
        <f aca="false">D10/D$2*100</f>
        <v>3.89937106918239</v>
      </c>
      <c r="S10" s="23" t="n">
        <f aca="false">E10/E$2*100</f>
        <v>4.26065162907268</v>
      </c>
      <c r="T10" s="23" t="n">
        <f aca="false">F10/F$2*100</f>
        <v>5.4016620498615</v>
      </c>
      <c r="U10" s="23" t="n">
        <f aca="false">G10/G$2*100</f>
        <v>3.91752577319588</v>
      </c>
      <c r="V10" s="23" t="n">
        <f aca="false">H10/H$2*100</f>
        <v>3.93258426966292</v>
      </c>
      <c r="W10" s="23" t="n">
        <f aca="false">I10/I$2*100</f>
        <v>4.85294117647059</v>
      </c>
      <c r="X10" s="23" t="n">
        <f aca="false">J10/J$2*100</f>
        <v>3.52348993288591</v>
      </c>
      <c r="Y10" s="23" t="n">
        <f aca="false">K10/K$2*100</f>
        <v>4.15343915343915</v>
      </c>
      <c r="Z10" s="23" t="n">
        <f aca="false">L10/L$2*100</f>
        <v>3.94431554524362</v>
      </c>
      <c r="AA10" s="23" t="n">
        <f aca="false">M10/M$2*100</f>
        <v>4.28134556574924</v>
      </c>
      <c r="AB10" s="23" t="n">
        <f aca="false">N10/N$2*100</f>
        <v>4.42600276625173</v>
      </c>
      <c r="AC10" s="23" t="n">
        <f aca="false">O10/O$2*100</f>
        <v>4.11622276029056</v>
      </c>
      <c r="AD10" s="24" t="n">
        <f aca="false">P10/P$2*100</f>
        <v>3.64077669902913</v>
      </c>
    </row>
    <row r="11" customFormat="false" ht="11.25" hidden="false" customHeight="false" outlineLevel="0" collapsed="false">
      <c r="A11" s="17" t="s">
        <v>10</v>
      </c>
      <c r="B11" s="18" t="n">
        <f aca="false">AVERAGE(Q11:AD11)</f>
        <v>1.1395866162184</v>
      </c>
      <c r="C11" s="19" t="n">
        <v>0.4</v>
      </c>
      <c r="D11" s="19" t="n">
        <v>0.8</v>
      </c>
      <c r="E11" s="19" t="n">
        <v>0.5</v>
      </c>
      <c r="F11" s="20" t="n">
        <v>1</v>
      </c>
      <c r="G11" s="20" t="n">
        <v>0.5</v>
      </c>
      <c r="H11" s="20" t="n">
        <v>0.4</v>
      </c>
      <c r="I11" s="20" t="n">
        <v>0.7</v>
      </c>
      <c r="J11" s="20" t="n">
        <v>0.7</v>
      </c>
      <c r="K11" s="20" t="n">
        <v>0.4</v>
      </c>
      <c r="L11" s="20" t="n">
        <v>0.47</v>
      </c>
      <c r="M11" s="20" t="n">
        <v>0.5</v>
      </c>
      <c r="N11" s="20" t="n">
        <v>0.7</v>
      </c>
      <c r="O11" s="20" t="n">
        <v>0.46</v>
      </c>
      <c r="P11" s="21" t="n">
        <v>0.5</v>
      </c>
      <c r="Q11" s="22" t="n">
        <f aca="false">C11/C$2*100</f>
        <v>0.97799511002445</v>
      </c>
      <c r="R11" s="23" t="n">
        <f aca="false">D11/D$2*100</f>
        <v>1.0062893081761</v>
      </c>
      <c r="S11" s="23" t="n">
        <f aca="false">E11/E$2*100</f>
        <v>1.2531328320802</v>
      </c>
      <c r="T11" s="23" t="n">
        <f aca="false">F11/F$2*100</f>
        <v>1.38504155124654</v>
      </c>
      <c r="U11" s="23" t="n">
        <f aca="false">G11/G$2*100</f>
        <v>1.03092783505155</v>
      </c>
      <c r="V11" s="23" t="n">
        <f aca="false">H11/H$2*100</f>
        <v>1.12359550561798</v>
      </c>
      <c r="W11" s="23" t="n">
        <f aca="false">I11/I$2*100</f>
        <v>1.02941176470588</v>
      </c>
      <c r="X11" s="23" t="n">
        <f aca="false">J11/J$2*100</f>
        <v>1.1744966442953</v>
      </c>
      <c r="Y11" s="23" t="n">
        <f aca="false">K11/K$2*100</f>
        <v>1.05820105820106</v>
      </c>
      <c r="Z11" s="23" t="n">
        <f aca="false">L11/L$2*100</f>
        <v>1.09048723897912</v>
      </c>
      <c r="AA11" s="23" t="n">
        <f aca="false">M11/M$2*100</f>
        <v>1.52905198776758</v>
      </c>
      <c r="AB11" s="23" t="n">
        <f aca="false">N11/N$2*100</f>
        <v>0.968188105117566</v>
      </c>
      <c r="AC11" s="23" t="n">
        <f aca="false">O11/O$2*100</f>
        <v>1.1138014527845</v>
      </c>
      <c r="AD11" s="24" t="n">
        <f aca="false">P11/P$2*100</f>
        <v>1.21359223300971</v>
      </c>
    </row>
    <row r="12" customFormat="false" ht="11.25" hidden="false" customHeight="false" outlineLevel="0" collapsed="false">
      <c r="A12" s="25" t="s">
        <v>11</v>
      </c>
      <c r="B12" s="26" t="n">
        <f aca="false">AVERAGE(Q12:AD12)</f>
        <v>25.0752155565641</v>
      </c>
      <c r="C12" s="27" t="n">
        <f aca="false">1.55+7.4</f>
        <v>8.95</v>
      </c>
      <c r="D12" s="27" t="n">
        <f aca="false">3.3+14</f>
        <v>17.3</v>
      </c>
      <c r="E12" s="27" t="n">
        <f aca="false">1.4+8.3</f>
        <v>9.7</v>
      </c>
      <c r="F12" s="28" t="n">
        <f aca="false">2.8+15</f>
        <v>17.8</v>
      </c>
      <c r="G12" s="28" t="n">
        <f aca="false">1.5+11.6</f>
        <v>13.1</v>
      </c>
      <c r="H12" s="20" t="n">
        <f aca="false">1.2+8.4</f>
        <v>9.6</v>
      </c>
      <c r="I12" s="28" t="n">
        <f aca="false">1.4+14.3</f>
        <v>15.7</v>
      </c>
      <c r="J12" s="28" t="n">
        <f aca="false">2.2+13.5</f>
        <v>15.7</v>
      </c>
      <c r="K12" s="28" t="n">
        <f aca="false">0.3+8.6</f>
        <v>8.9</v>
      </c>
      <c r="L12" s="28" t="n">
        <f aca="false">1.6+8.3</f>
        <v>9.9</v>
      </c>
      <c r="M12" s="28" t="n">
        <f aca="false">0.9+9.5</f>
        <v>10.4</v>
      </c>
      <c r="N12" s="28" t="n">
        <f aca="false">0.7+14.3</f>
        <v>15</v>
      </c>
      <c r="O12" s="28" t="n">
        <v>12.24</v>
      </c>
      <c r="P12" s="29" t="n">
        <v>10.85</v>
      </c>
      <c r="Q12" s="30" t="n">
        <f aca="false">C12/C$2*100</f>
        <v>21.8826405867971</v>
      </c>
      <c r="R12" s="31" t="n">
        <f aca="false">D12/D$2*100</f>
        <v>21.7610062893082</v>
      </c>
      <c r="S12" s="31" t="n">
        <f aca="false">E12/E$2*100</f>
        <v>24.3107769423559</v>
      </c>
      <c r="T12" s="31" t="n">
        <f aca="false">F12/F$2*100</f>
        <v>24.6537396121884</v>
      </c>
      <c r="U12" s="31" t="n">
        <f aca="false">G12/G$2*100</f>
        <v>27.0103092783505</v>
      </c>
      <c r="V12" s="31" t="n">
        <f aca="false">H12/H$2*100</f>
        <v>26.9662921348315</v>
      </c>
      <c r="W12" s="31" t="n">
        <f aca="false">I12/I$2*100</f>
        <v>23.0882352941177</v>
      </c>
      <c r="X12" s="31" t="n">
        <f aca="false">J12/J$2*100</f>
        <v>26.3422818791946</v>
      </c>
      <c r="Y12" s="31" t="n">
        <f aca="false">K12/K$2*100</f>
        <v>23.5449735449735</v>
      </c>
      <c r="Z12" s="31" t="n">
        <f aca="false">L12/L$2*100</f>
        <v>22.969837587007</v>
      </c>
      <c r="AA12" s="31" t="n">
        <f aca="false">M12/M$2*100</f>
        <v>31.8042813455657</v>
      </c>
      <c r="AB12" s="31" t="n">
        <f aca="false">N12/N$2*100</f>
        <v>20.746887966805</v>
      </c>
      <c r="AC12" s="31" t="n">
        <f aca="false">O12/O$2*100</f>
        <v>29.636803874092</v>
      </c>
      <c r="AD12" s="32" t="n">
        <f aca="false">P12/P$2*100</f>
        <v>26.3349514563107</v>
      </c>
    </row>
    <row r="13" customFormat="false" ht="11.25" hidden="false" customHeight="false" outlineLevel="0" collapsed="false">
      <c r="A13" s="33"/>
      <c r="B13" s="34" t="n">
        <f aca="false">SUM(B3:B12)</f>
        <v>100</v>
      </c>
      <c r="C13" s="6" t="n">
        <f aca="false">SUM(C3:C12)</f>
        <v>40.9</v>
      </c>
      <c r="D13" s="6" t="n">
        <f aca="false">SUM(D3:D12)</f>
        <v>79.5</v>
      </c>
      <c r="E13" s="6" t="n">
        <f aca="false">SUM(E3:E12)</f>
        <v>39.9</v>
      </c>
      <c r="F13" s="6" t="n">
        <f aca="false">SUM(F3:F12)</f>
        <v>72.2</v>
      </c>
      <c r="G13" s="6" t="n">
        <f aca="false">SUM(G3:G12)</f>
        <v>48.5</v>
      </c>
      <c r="H13" s="6" t="n">
        <f aca="false">SUM(H3:H12)</f>
        <v>35.6</v>
      </c>
      <c r="I13" s="6" t="n">
        <f aca="false">SUM(I3:I12)</f>
        <v>68</v>
      </c>
      <c r="J13" s="6" t="n">
        <f aca="false">SUM(J3:J12)</f>
        <v>59.6</v>
      </c>
      <c r="K13" s="6" t="n">
        <f aca="false">SUM(K3:K12)</f>
        <v>37.8</v>
      </c>
      <c r="L13" s="6" t="n">
        <f aca="false">SUM(L3:L12)</f>
        <v>43.1</v>
      </c>
      <c r="M13" s="6" t="n">
        <f aca="false">SUM(M3:M12)</f>
        <v>32.7</v>
      </c>
      <c r="N13" s="6" t="n">
        <f aca="false">SUM(N3:N12)</f>
        <v>72.3</v>
      </c>
      <c r="O13" s="6" t="n">
        <f aca="false">SUM(O3:O12)</f>
        <v>41.3</v>
      </c>
      <c r="P13" s="6" t="n">
        <f aca="false">SUM(P3:P12)</f>
        <v>41.2</v>
      </c>
      <c r="Q13" s="6" t="n">
        <f aca="false">SUM(Q3:Q12)</f>
        <v>100</v>
      </c>
      <c r="R13" s="6" t="n">
        <f aca="false">SUM(R3:R12)</f>
        <v>100</v>
      </c>
      <c r="S13" s="6" t="n">
        <f aca="false">SUM(S3:S12)</f>
        <v>100</v>
      </c>
      <c r="T13" s="6" t="n">
        <f aca="false">SUM(T3:T12)</f>
        <v>100</v>
      </c>
      <c r="U13" s="6" t="n">
        <f aca="false">SUM(U3:U12)</f>
        <v>100</v>
      </c>
      <c r="V13" s="6" t="n">
        <f aca="false">SUM(V3:V12)</f>
        <v>100</v>
      </c>
      <c r="W13" s="6" t="n">
        <f aca="false">SUM(W3:W12)</f>
        <v>100</v>
      </c>
      <c r="X13" s="6" t="n">
        <f aca="false">SUM(X3:X12)</f>
        <v>100</v>
      </c>
      <c r="Y13" s="6" t="n">
        <f aca="false">SUM(Y3:Y12)</f>
        <v>100</v>
      </c>
      <c r="Z13" s="6" t="n">
        <f aca="false">SUM(Z3:Z12)</f>
        <v>100</v>
      </c>
      <c r="AA13" s="6" t="n">
        <f aca="false">SUM(AA3:AA12)</f>
        <v>100</v>
      </c>
      <c r="AB13" s="6" t="n">
        <f aca="false">SUM(AB3:AB12)</f>
        <v>100</v>
      </c>
      <c r="AC13" s="6" t="n">
        <f aca="false">SUM(AC3:AC12)</f>
        <v>100</v>
      </c>
      <c r="AD13" s="6" t="n">
        <f aca="false">SUM(AD3:AD12)</f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21.15"/>
    <col collapsed="false" customWidth="true" hidden="false" outlineLevel="0" max="4" min="4" style="0" width="6.16"/>
    <col collapsed="false" customWidth="true" hidden="false" outlineLevel="0" max="6" min="6" style="35" width="6.16"/>
    <col collapsed="false" customWidth="true" hidden="false" outlineLevel="0" max="7" min="7" style="0" width="18.49"/>
  </cols>
  <sheetData>
    <row r="1" customFormat="false" ht="11.25" hidden="false" customHeight="false" outlineLevel="0" collapsed="false">
      <c r="A1" s="36"/>
      <c r="B1" s="37" t="s">
        <v>1</v>
      </c>
      <c r="C1" s="38" t="s">
        <v>12</v>
      </c>
      <c r="D1" s="38"/>
      <c r="E1" s="38"/>
      <c r="F1" s="38"/>
      <c r="G1" s="39" t="s">
        <v>13</v>
      </c>
    </row>
    <row r="2" customFormat="false" ht="11.25" hidden="false" customHeight="false" outlineLevel="0" collapsed="false">
      <c r="A2" s="40" t="s">
        <v>0</v>
      </c>
      <c r="B2" s="37"/>
      <c r="C2" s="41" t="s">
        <v>14</v>
      </c>
      <c r="E2" s="41" t="s">
        <v>15</v>
      </c>
      <c r="G2" s="39"/>
    </row>
    <row r="3" customFormat="false" ht="11.25" hidden="false" customHeight="false" outlineLevel="0" collapsed="false">
      <c r="A3" s="42" t="s">
        <v>2</v>
      </c>
      <c r="B3" s="2" t="n">
        <v>20</v>
      </c>
      <c r="C3" s="43" t="n">
        <v>146</v>
      </c>
      <c r="D3" s="44" t="n">
        <f aca="false">C3*B3</f>
        <v>2920</v>
      </c>
      <c r="E3" s="43" t="n">
        <v>310</v>
      </c>
      <c r="F3" s="44" t="n">
        <f aca="false">B3*E3</f>
        <v>6200</v>
      </c>
      <c r="G3" s="45" t="n">
        <f aca="false">(F13-D13)*100/F13</f>
        <v>28.8325615403363</v>
      </c>
    </row>
    <row r="4" customFormat="false" ht="11.25" hidden="false" customHeight="false" outlineLevel="0" collapsed="false">
      <c r="A4" s="42" t="s">
        <v>3</v>
      </c>
      <c r="B4" s="2" t="n">
        <v>11</v>
      </c>
      <c r="C4" s="43" t="n">
        <v>146</v>
      </c>
      <c r="D4" s="44" t="n">
        <f aca="false">C4*B4</f>
        <v>1606</v>
      </c>
      <c r="E4" s="43" t="n">
        <v>295</v>
      </c>
      <c r="F4" s="44" t="n">
        <f aca="false">B4*E4</f>
        <v>3245</v>
      </c>
      <c r="G4" s="45"/>
    </row>
    <row r="5" customFormat="false" ht="11.25" hidden="false" customHeight="false" outlineLevel="0" collapsed="false">
      <c r="A5" s="42" t="s">
        <v>4</v>
      </c>
      <c r="B5" s="2" t="n">
        <v>14</v>
      </c>
      <c r="C5" s="43" t="n">
        <v>146</v>
      </c>
      <c r="D5" s="44" t="n">
        <f aca="false">C5*B5</f>
        <v>2044</v>
      </c>
      <c r="E5" s="43" t="n">
        <v>345</v>
      </c>
      <c r="F5" s="44" t="n">
        <f aca="false">B5*E5</f>
        <v>4830</v>
      </c>
      <c r="G5" s="45"/>
    </row>
    <row r="6" customFormat="false" ht="11.25" hidden="false" customHeight="false" outlineLevel="0" collapsed="false">
      <c r="A6" s="42" t="s">
        <v>5</v>
      </c>
      <c r="B6" s="2" t="n">
        <v>13</v>
      </c>
      <c r="C6" s="43" t="n">
        <v>146</v>
      </c>
      <c r="D6" s="44" t="n">
        <f aca="false">C6*B6</f>
        <v>1898</v>
      </c>
      <c r="E6" s="43" t="n">
        <v>270</v>
      </c>
      <c r="F6" s="44" t="n">
        <f aca="false">B6*E6</f>
        <v>3510</v>
      </c>
      <c r="G6" s="45"/>
    </row>
    <row r="7" customFormat="false" ht="11.25" hidden="false" customHeight="false" outlineLevel="0" collapsed="false">
      <c r="A7" s="42" t="s">
        <v>6</v>
      </c>
      <c r="B7" s="2" t="n">
        <v>6</v>
      </c>
      <c r="C7" s="43" t="n">
        <v>146</v>
      </c>
      <c r="D7" s="44" t="n">
        <f aca="false">C7*B7</f>
        <v>876</v>
      </c>
      <c r="E7" s="43" t="n">
        <v>385</v>
      </c>
      <c r="F7" s="44" t="n">
        <f aca="false">B7*E7</f>
        <v>2310</v>
      </c>
      <c r="G7" s="45"/>
    </row>
    <row r="8" customFormat="false" ht="11.25" hidden="false" customHeight="false" outlineLevel="0" collapsed="false">
      <c r="A8" s="42" t="s">
        <v>7</v>
      </c>
      <c r="B8" s="2" t="n">
        <v>1</v>
      </c>
      <c r="C8" s="43" t="n">
        <v>146</v>
      </c>
      <c r="D8" s="44" t="n">
        <f aca="false">C8*B8</f>
        <v>146</v>
      </c>
      <c r="E8" s="43" t="n">
        <v>420</v>
      </c>
      <c r="F8" s="44" t="n">
        <f aca="false">B8*E8</f>
        <v>420</v>
      </c>
      <c r="G8" s="45"/>
    </row>
    <row r="9" customFormat="false" ht="11.25" hidden="false" customHeight="false" outlineLevel="0" collapsed="false">
      <c r="A9" s="42" t="s">
        <v>8</v>
      </c>
      <c r="B9" s="2" t="n">
        <v>5</v>
      </c>
      <c r="C9" s="43" t="n">
        <v>146</v>
      </c>
      <c r="D9" s="44" t="n">
        <f aca="false">C9*B9</f>
        <v>730</v>
      </c>
      <c r="E9" s="43" t="n">
        <v>0</v>
      </c>
      <c r="F9" s="44" t="n">
        <f aca="false">B9*E9</f>
        <v>0</v>
      </c>
      <c r="G9" s="45"/>
    </row>
    <row r="10" customFormat="false" ht="11.25" hidden="false" customHeight="false" outlineLevel="0" collapsed="false">
      <c r="A10" s="42" t="s">
        <v>9</v>
      </c>
      <c r="B10" s="2" t="n">
        <v>3</v>
      </c>
      <c r="C10" s="43" t="n">
        <v>146</v>
      </c>
      <c r="D10" s="44" t="n">
        <f aca="false">C10*B10</f>
        <v>438</v>
      </c>
      <c r="E10" s="43" t="n">
        <v>0</v>
      </c>
      <c r="F10" s="44" t="n">
        <f aca="false">B10*E10</f>
        <v>0</v>
      </c>
      <c r="G10" s="45"/>
    </row>
    <row r="11" customFormat="false" ht="11.25" hidden="false" customHeight="false" outlineLevel="0" collapsed="false">
      <c r="A11" s="42" t="s">
        <v>10</v>
      </c>
      <c r="B11" s="2" t="n">
        <v>2</v>
      </c>
      <c r="C11" s="43" t="n">
        <v>146</v>
      </c>
      <c r="D11" s="44" t="n">
        <f aca="false">C11*B11</f>
        <v>292</v>
      </c>
      <c r="E11" s="43" t="n">
        <v>0</v>
      </c>
      <c r="F11" s="44" t="n">
        <f aca="false">B11*E11</f>
        <v>0</v>
      </c>
      <c r="G11" s="45"/>
    </row>
    <row r="12" customFormat="false" ht="11.25" hidden="false" customHeight="false" outlineLevel="0" collapsed="false">
      <c r="A12" s="42" t="s">
        <v>11</v>
      </c>
      <c r="B12" s="2" t="n">
        <v>25</v>
      </c>
      <c r="C12" s="43" t="n">
        <v>146</v>
      </c>
      <c r="D12" s="44" t="n">
        <f aca="false">C12*B12</f>
        <v>3650</v>
      </c>
      <c r="E12" s="43" t="n">
        <v>0</v>
      </c>
      <c r="F12" s="44" t="n">
        <f aca="false">B12*E12</f>
        <v>0</v>
      </c>
      <c r="G12" s="45"/>
    </row>
    <row r="13" customFormat="false" ht="11.25" hidden="false" customHeight="false" outlineLevel="0" collapsed="false">
      <c r="A13" s="36"/>
      <c r="B13" s="46" t="n">
        <f aca="false">SUM(B3:B12)</f>
        <v>100</v>
      </c>
      <c r="D13" s="47" t="n">
        <f aca="false">SUM(D3:D12)</f>
        <v>14600</v>
      </c>
      <c r="E13" s="43"/>
      <c r="F13" s="47" t="n">
        <f aca="false">SUM(F3:F12)</f>
        <v>20515</v>
      </c>
    </row>
  </sheetData>
  <mergeCells count="4">
    <mergeCell ref="B1:B2"/>
    <mergeCell ref="C1:F1"/>
    <mergeCell ref="G1:G2"/>
    <mergeCell ref="G3:G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</cp:lastModifiedBy>
  <dcterms:modified xsi:type="dcterms:W3CDTF">2012-01-10T08:27:53Z</dcterms:modified>
  <cp:revision>0</cp:revision>
  <dc:subject/>
  <dc:title/>
</cp:coreProperties>
</file>